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" sheetId="1" state="visible" r:id="rId2"/>
    <sheet name="29.09." sheetId="2" state="visible" r:id="rId3"/>
    <sheet name="16.09." sheetId="3" state="visible" r:id="rId4"/>
    <sheet name="15.09." sheetId="4" state="visible" r:id="rId5"/>
  </sheets>
  <definedNames>
    <definedName function="false" hidden="false" localSheetId="3" name="_xlnm.Print_Area" vbProcedure="false">'15.09.'!$A$1:$L$23</definedName>
    <definedName function="false" hidden="false" localSheetId="2" name="_xlnm.Print_Area" vbProcedure="false">'16.09.'!$A$1:$L$27</definedName>
    <definedName function="false" hidden="false" localSheetId="1" name="_xlnm.Print_Area" vbProcedure="false">'29.09.'!$A$1:$L$27</definedName>
    <definedName function="false" hidden="false" localSheetId="0" name="_xlnm.Print_Area" vbProcedure="false">'30.09.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Roberts Birznieks
Sabīne Vīk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Agrita Romanovsk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Ieva Štauere
Agrita Romanovsk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Pastare
Gunta Jurča
Ieva Štau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15</xdr:colOff>
                <xdr:row>6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Dace Pastare
Gunta Jurča
Ieva Štau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ldis Abrickis
Aivars Gulbis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Liene Korņejeva
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Tadas Vyskupaitis
Vytis Kulakauskas
Laurynas Telksnys
Vidas Sadaus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64">
  <si>
    <t xml:space="preserve">Amatieru līga, 2. kārta - 30.09.2012.</t>
  </si>
  <si>
    <t xml:space="preserve">REZULTĀTI</t>
  </si>
  <si>
    <t xml:space="preserve">09:00</t>
  </si>
  <si>
    <t xml:space="preserve">Sabotieri</t>
  </si>
  <si>
    <t xml:space="preserve">OPA!</t>
  </si>
  <si>
    <t xml:space="preserve">:)</t>
  </si>
  <si>
    <t xml:space="preserve">13:00</t>
  </si>
  <si>
    <t xml:space="preserve">Pārtija</t>
  </si>
  <si>
    <t xml:space="preserve">15:30</t>
  </si>
  <si>
    <t xml:space="preserve">X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Ieva&amp;Co</t>
  </si>
  <si>
    <t xml:space="preserve">Berz</t>
  </si>
  <si>
    <t xml:space="preserve">TKK Juniori</t>
  </si>
  <si>
    <t xml:space="preserve">T-Rink</t>
  </si>
  <si>
    <t xml:space="preserve">Rūķi</t>
  </si>
  <si>
    <t xml:space="preserve">Elēna Kāpostiņa</t>
  </si>
  <si>
    <t xml:space="preserve">Ieva Štauere</t>
  </si>
  <si>
    <t xml:space="preserve">Jānis Vonda</t>
  </si>
  <si>
    <t xml:space="preserve">Zanda Priste-Vonda</t>
  </si>
  <si>
    <t xml:space="preserve">Juta Štatova</t>
  </si>
  <si>
    <t xml:space="preserve">Ivars Černajs</t>
  </si>
  <si>
    <t xml:space="preserve">Rolands Ģērmanis</t>
  </si>
  <si>
    <t xml:space="preserve">Dzintars Bērziņš</t>
  </si>
  <si>
    <t xml:space="preserve">Aldis Abrickis</t>
  </si>
  <si>
    <t xml:space="preserve">Aivars Gulbis</t>
  </si>
  <si>
    <t xml:space="preserve">Jurijs Kovešņikovs</t>
  </si>
  <si>
    <t xml:space="preserve">Arvis Bušmanis</t>
  </si>
  <si>
    <t xml:space="preserve">Andris Bremanis</t>
  </si>
  <si>
    <t xml:space="preserve">Dace Pastare</t>
  </si>
  <si>
    <t xml:space="preserve">Gunta Jurča</t>
  </si>
  <si>
    <t xml:space="preserve">Dace Zīle</t>
  </si>
  <si>
    <t xml:space="preserve">Agrita Romanovska</t>
  </si>
  <si>
    <t xml:space="preserve">Artūrs Gerhards</t>
  </si>
  <si>
    <t xml:space="preserve">Rihards Jeske</t>
  </si>
  <si>
    <t xml:space="preserve">Roberts Birznieks</t>
  </si>
  <si>
    <t xml:space="preserve">Marks Kazakevičs</t>
  </si>
  <si>
    <t xml:space="preserve">Jānis Bremanis</t>
  </si>
  <si>
    <t xml:space="preserve">Tadas Vyskupaitis</t>
  </si>
  <si>
    <t xml:space="preserve">Vytis Kulakauskas</t>
  </si>
  <si>
    <t xml:space="preserve">Laurynas Telksnys</t>
  </si>
  <si>
    <t xml:space="preserve">Vidas Sadauskas</t>
  </si>
  <si>
    <t xml:space="preserve">Jānis Rēdlihs</t>
  </si>
  <si>
    <t xml:space="preserve">Raimonds Vaivods</t>
  </si>
  <si>
    <t xml:space="preserve">Edgars Linužs</t>
  </si>
  <si>
    <t xml:space="preserve">Liene Korņejeva</t>
  </si>
  <si>
    <t xml:space="preserve">Ieva Rudzīte</t>
  </si>
  <si>
    <t xml:space="preserve">Sabīne Vīksne</t>
  </si>
  <si>
    <t xml:space="preserve">Poļina Rožkova</t>
  </si>
  <si>
    <t xml:space="preserve">Aleksandrs Dimbovskis</t>
  </si>
  <si>
    <t xml:space="preserve">Ojārs Briedis</t>
  </si>
  <si>
    <t xml:space="preserve">Ilmārs Nicmanis</t>
  </si>
  <si>
    <t xml:space="preserve">Amatieru līga, 2. kārta - 29.09.2012.</t>
  </si>
  <si>
    <t xml:space="preserve">11:30</t>
  </si>
  <si>
    <t xml:space="preserve">13:30</t>
  </si>
  <si>
    <t xml:space="preserve">Amatieru līga, 1. kārta - 16.09.2012.</t>
  </si>
  <si>
    <t xml:space="preserve">12:00</t>
  </si>
  <si>
    <t xml:space="preserve">15:00</t>
  </si>
  <si>
    <t xml:space="preserve">Amatieru līga, 1. kārta - 15.09.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 t="n">
        <v>1</v>
      </c>
      <c r="F4" s="10"/>
      <c r="G4" s="10" t="n">
        <v>2</v>
      </c>
      <c r="H4" s="10" t="n">
        <v>1</v>
      </c>
      <c r="I4" s="10"/>
      <c r="J4" s="10" t="n">
        <v>1</v>
      </c>
      <c r="K4" s="10" t="n">
        <v>2</v>
      </c>
      <c r="L4" s="11" t="n">
        <f aca="false">SUM(D4:K4)</f>
        <v>7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1</v>
      </c>
      <c r="E5" s="10"/>
      <c r="F5" s="10" t="n">
        <v>1</v>
      </c>
      <c r="G5" s="10"/>
      <c r="H5" s="10"/>
      <c r="I5" s="10" t="n">
        <v>1</v>
      </c>
      <c r="J5" s="10"/>
      <c r="K5" s="10"/>
      <c r="L5" s="11" t="n">
        <f aca="false">SUM(D5:K5)</f>
        <v>3</v>
      </c>
    </row>
    <row r="7" s="4" customFormat="true" ht="26.25" hidden="false" customHeight="false" outlineLevel="0" collapsed="false">
      <c r="A7" s="8" t="s">
        <v>6</v>
      </c>
      <c r="B7" s="9" t="s">
        <v>7</v>
      </c>
      <c r="C7" s="9"/>
      <c r="D7" s="10"/>
      <c r="E7" s="10" t="n">
        <v>3</v>
      </c>
      <c r="F7" s="10"/>
      <c r="G7" s="10"/>
      <c r="H7" s="10"/>
      <c r="I7" s="10" t="n">
        <v>3</v>
      </c>
      <c r="J7" s="10"/>
      <c r="K7" s="10" t="n">
        <v>2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 t="n">
        <v>1</v>
      </c>
      <c r="E8" s="10"/>
      <c r="F8" s="10" t="n">
        <v>1</v>
      </c>
      <c r="G8" s="10" t="n">
        <v>2</v>
      </c>
      <c r="H8" s="10" t="n">
        <v>1</v>
      </c>
      <c r="I8" s="10"/>
      <c r="J8" s="10" t="n">
        <v>2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8</v>
      </c>
      <c r="B10" s="9" t="s">
        <v>4</v>
      </c>
      <c r="C10" s="9"/>
      <c r="D10" s="10"/>
      <c r="E10" s="10" t="n">
        <v>2</v>
      </c>
      <c r="F10" s="10"/>
      <c r="G10" s="10"/>
      <c r="H10" s="10"/>
      <c r="I10" s="10"/>
      <c r="J10" s="10"/>
      <c r="K10" s="10" t="s">
        <v>9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7</v>
      </c>
      <c r="C11" s="9" t="s">
        <v>5</v>
      </c>
      <c r="D11" s="10" t="n">
        <v>1</v>
      </c>
      <c r="E11" s="10"/>
      <c r="F11" s="10" t="n">
        <v>1</v>
      </c>
      <c r="G11" s="10" t="n">
        <v>1</v>
      </c>
      <c r="H11" s="10" t="n">
        <v>2</v>
      </c>
      <c r="I11" s="10" t="n">
        <v>1</v>
      </c>
      <c r="J11" s="10" t="n">
        <v>4</v>
      </c>
      <c r="K11" s="10" t="s">
        <v>9</v>
      </c>
      <c r="L11" s="11" t="n">
        <f aca="false">SUM(D11:K11)</f>
        <v>10</v>
      </c>
    </row>
    <row r="13" s="4" customFormat="true" ht="42" hidden="false" customHeight="true" outlineLevel="0" collapsed="false">
      <c r="A13" s="7" t="s">
        <v>10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1</v>
      </c>
      <c r="D14" s="13"/>
      <c r="E14" s="14" t="s">
        <v>12</v>
      </c>
      <c r="F14" s="14"/>
      <c r="G14" s="15" t="s">
        <v>13</v>
      </c>
      <c r="H14" s="15"/>
      <c r="I14" s="14" t="s">
        <v>14</v>
      </c>
      <c r="J14" s="14"/>
      <c r="K14" s="14" t="s">
        <v>15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6</v>
      </c>
      <c r="C15" s="10" t="n">
        <f aca="false">SUM(E15:J15)</f>
        <v>4</v>
      </c>
      <c r="D15" s="10"/>
      <c r="E15" s="10" t="n">
        <v>3</v>
      </c>
      <c r="F15" s="10"/>
      <c r="G15" s="10" t="n">
        <v>1</v>
      </c>
      <c r="H15" s="10"/>
      <c r="I15" s="10"/>
      <c r="J15" s="10"/>
      <c r="K15" s="11" t="n">
        <f aca="false">E15*3+G15*1+I15*0</f>
        <v>10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7</v>
      </c>
      <c r="C16" s="10" t="n">
        <f aca="false">SUM(E16:J16)</f>
        <v>4</v>
      </c>
      <c r="D16" s="10"/>
      <c r="E16" s="10" t="n">
        <v>3</v>
      </c>
      <c r="F16" s="10"/>
      <c r="G16" s="10"/>
      <c r="H16" s="10"/>
      <c r="I16" s="10" t="n">
        <v>1</v>
      </c>
      <c r="J16" s="10"/>
      <c r="K16" s="11" t="n">
        <f aca="false">E16*3+G16*1+I16*0</f>
        <v>9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7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3</v>
      </c>
      <c r="B18" s="9" t="s">
        <v>18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3</v>
      </c>
      <c r="C19" s="10" t="n">
        <f aca="false">SUM(E19:J19)</f>
        <v>4</v>
      </c>
      <c r="D19" s="10"/>
      <c r="E19" s="10" t="n">
        <v>1</v>
      </c>
      <c r="F19" s="10"/>
      <c r="G19" s="10" t="n">
        <v>1</v>
      </c>
      <c r="H19" s="10"/>
      <c r="I19" s="10" t="n">
        <v>2</v>
      </c>
      <c r="J19" s="10"/>
      <c r="K19" s="11" t="n">
        <f aca="false">E19*3+G19*1+I19*0</f>
        <v>4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9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0</v>
      </c>
      <c r="C21" s="10" t="n">
        <f aca="false">SUM(E21:J21)</f>
        <v>4</v>
      </c>
      <c r="D21" s="10"/>
      <c r="E21" s="10" t="n">
        <v>1</v>
      </c>
      <c r="F21" s="10"/>
      <c r="G21" s="10"/>
      <c r="H21" s="10"/>
      <c r="I21" s="10" t="n">
        <v>3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4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"/>
      <c r="B23" s="1"/>
      <c r="C23" s="1"/>
      <c r="D23" s="2"/>
      <c r="E23" s="2"/>
      <c r="F23" s="3"/>
      <c r="G23" s="3"/>
      <c r="H23" s="3"/>
      <c r="I23" s="3"/>
      <c r="J23" s="3"/>
      <c r="K23" s="3"/>
      <c r="L23" s="3"/>
      <c r="M23" s="4"/>
      <c r="N23" s="1"/>
    </row>
    <row r="24" s="18" customFormat="true" ht="26.25" hidden="false" customHeight="false" outlineLevel="0" collapsed="false">
      <c r="A24" s="16" t="n">
        <v>1</v>
      </c>
      <c r="B24" s="19" t="s">
        <v>21</v>
      </c>
      <c r="C24" s="10" t="n">
        <f aca="false">SUM(E24:J24)</f>
        <v>4</v>
      </c>
      <c r="D24" s="10"/>
      <c r="E24" s="10" t="n">
        <v>3</v>
      </c>
      <c r="F24" s="10"/>
      <c r="G24" s="10" t="n">
        <v>1</v>
      </c>
      <c r="H24" s="10"/>
      <c r="I24" s="10"/>
      <c r="J24" s="10"/>
      <c r="K24" s="11" t="n">
        <f aca="false">E24*3+G24*1+I24*0</f>
        <v>10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22</v>
      </c>
      <c r="C25" s="10" t="n">
        <f aca="false">SUM(E25:J25)</f>
        <v>4</v>
      </c>
      <c r="D25" s="10"/>
      <c r="E25" s="10" t="n">
        <v>3</v>
      </c>
      <c r="F25" s="10"/>
      <c r="G25" s="10" t="n">
        <v>1</v>
      </c>
      <c r="H25" s="10"/>
      <c r="I25" s="10"/>
      <c r="J25" s="10"/>
      <c r="K25" s="11" t="n">
        <f aca="false">E25*3+G25*1+I25*0</f>
        <v>10</v>
      </c>
      <c r="L25" s="11"/>
      <c r="M25" s="17"/>
    </row>
    <row r="26" s="18" customFormat="true" ht="26.25" hidden="false" customHeight="false" outlineLevel="0" collapsed="false">
      <c r="A26" s="16" t="n">
        <v>3</v>
      </c>
      <c r="B26" s="19" t="s">
        <v>23</v>
      </c>
      <c r="C26" s="10" t="n">
        <f aca="false">SUM(E26:J26)</f>
        <v>4</v>
      </c>
      <c r="D26" s="10"/>
      <c r="E26" s="10" t="n">
        <v>3</v>
      </c>
      <c r="F26" s="10"/>
      <c r="G26" s="10"/>
      <c r="H26" s="10"/>
      <c r="I26" s="10" t="n">
        <v>1</v>
      </c>
      <c r="J26" s="10"/>
      <c r="K26" s="11" t="n">
        <f aca="false">E26*3+G26*1+I26*0</f>
        <v>9</v>
      </c>
      <c r="L26" s="11"/>
      <c r="M26" s="17"/>
    </row>
    <row r="27" s="18" customFormat="true" ht="26.25" hidden="false" customHeight="false" outlineLevel="0" collapsed="false">
      <c r="A27" s="16" t="n">
        <v>3</v>
      </c>
      <c r="B27" s="19" t="s">
        <v>24</v>
      </c>
      <c r="C27" s="10" t="n">
        <f aca="false">SUM(E27:J27)</f>
        <v>4</v>
      </c>
      <c r="D27" s="10"/>
      <c r="E27" s="10" t="n">
        <v>3</v>
      </c>
      <c r="F27" s="10"/>
      <c r="G27" s="10"/>
      <c r="H27" s="10"/>
      <c r="I27" s="10" t="n">
        <v>1</v>
      </c>
      <c r="J27" s="10"/>
      <c r="K27" s="11" t="n">
        <f aca="false">E27*3+G27*1+I27*0</f>
        <v>9</v>
      </c>
      <c r="L27" s="11"/>
      <c r="M27" s="17"/>
    </row>
    <row r="28" s="18" customFormat="true" ht="26.25" hidden="false" customHeight="false" outlineLevel="0" collapsed="false">
      <c r="A28" s="16" t="n">
        <v>3</v>
      </c>
      <c r="B28" s="19" t="s">
        <v>25</v>
      </c>
      <c r="C28" s="10" t="n">
        <f aca="false">SUM(E28:J28)</f>
        <v>4</v>
      </c>
      <c r="D28" s="10"/>
      <c r="E28" s="10" t="n">
        <v>3</v>
      </c>
      <c r="F28" s="10"/>
      <c r="G28" s="10"/>
      <c r="H28" s="10"/>
      <c r="I28" s="10" t="n">
        <v>1</v>
      </c>
      <c r="J28" s="10"/>
      <c r="K28" s="11" t="n">
        <f aca="false">E28*3+G28*1+I28*0</f>
        <v>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19" t="s">
        <v>26</v>
      </c>
      <c r="C29" s="10" t="n">
        <f aca="false">SUM(E29:J29)</f>
        <v>4</v>
      </c>
      <c r="D29" s="10"/>
      <c r="E29" s="10" t="n">
        <v>3</v>
      </c>
      <c r="F29" s="10"/>
      <c r="G29" s="10"/>
      <c r="H29" s="10"/>
      <c r="I29" s="10" t="n">
        <v>1</v>
      </c>
      <c r="J29" s="10"/>
      <c r="K29" s="11" t="n">
        <f aca="false">E29*3+G29*1+I29*0</f>
        <v>9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27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28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29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30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31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2</v>
      </c>
      <c r="C35" s="10" t="n">
        <f aca="false">SUM(E35:J35)</f>
        <v>4</v>
      </c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/>
      <c r="K35" s="11" t="n">
        <f aca="false">E35*3+G35*1+I35*0</f>
        <v>7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3</v>
      </c>
      <c r="C36" s="10" t="n">
        <f aca="false">SUM(E36:J36)</f>
        <v>4</v>
      </c>
      <c r="D36" s="10"/>
      <c r="E36" s="10" t="n">
        <v>2</v>
      </c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7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34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35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16</v>
      </c>
      <c r="B39" s="19" t="s">
        <v>36</v>
      </c>
      <c r="C39" s="10" t="n">
        <f aca="false">SUM(E39:J39)</f>
        <v>2</v>
      </c>
      <c r="D39" s="10"/>
      <c r="E39" s="10" t="n">
        <v>1</v>
      </c>
      <c r="F39" s="10"/>
      <c r="G39" s="10" t="n">
        <v>1</v>
      </c>
      <c r="H39" s="10"/>
      <c r="I39" s="10"/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6</v>
      </c>
      <c r="B40" s="19" t="s">
        <v>37</v>
      </c>
      <c r="C40" s="10" t="n">
        <f aca="false">SUM(E40:J40)</f>
        <v>2</v>
      </c>
      <c r="D40" s="10"/>
      <c r="E40" s="10" t="n">
        <v>1</v>
      </c>
      <c r="F40" s="10"/>
      <c r="G40" s="10" t="n">
        <v>1</v>
      </c>
      <c r="H40" s="10"/>
      <c r="I40" s="10"/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8</v>
      </c>
      <c r="B41" s="19" t="s">
        <v>38</v>
      </c>
      <c r="C41" s="10" t="n">
        <f aca="false">SUM(E41:J41)</f>
        <v>3</v>
      </c>
      <c r="D41" s="10"/>
      <c r="E41" s="10" t="n">
        <v>1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9</v>
      </c>
      <c r="B42" s="19" t="s">
        <v>39</v>
      </c>
      <c r="C42" s="10" t="n">
        <f aca="false">SUM(E42:J42)</f>
        <v>4</v>
      </c>
      <c r="D42" s="10"/>
      <c r="E42" s="10" t="n">
        <v>1</v>
      </c>
      <c r="F42" s="10"/>
      <c r="G42" s="10" t="n">
        <v>1</v>
      </c>
      <c r="H42" s="10"/>
      <c r="I42" s="10" t="n">
        <v>2</v>
      </c>
      <c r="J42" s="10"/>
      <c r="K42" s="11" t="n">
        <f aca="false">E42*3+G42*1+I42*0</f>
        <v>4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0</v>
      </c>
      <c r="C43" s="10" t="n">
        <f aca="false">SUM(E43:J43)</f>
        <v>4</v>
      </c>
      <c r="D43" s="10"/>
      <c r="E43" s="10" t="n">
        <v>1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4</v>
      </c>
      <c r="L43" s="11"/>
      <c r="M43" s="17"/>
    </row>
    <row r="44" s="18" customFormat="true" ht="26.25" hidden="false" customHeight="false" outlineLevel="0" collapsed="false">
      <c r="A44" s="16" t="n">
        <v>21</v>
      </c>
      <c r="B44" s="19" t="s">
        <v>41</v>
      </c>
      <c r="C44" s="10" t="n">
        <f aca="false">SUM(E44:J44)</f>
        <v>1</v>
      </c>
      <c r="D44" s="10"/>
      <c r="E44" s="10" t="n">
        <v>1</v>
      </c>
      <c r="F44" s="10"/>
      <c r="G44" s="10"/>
      <c r="H44" s="10"/>
      <c r="I44" s="10"/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42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4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22</v>
      </c>
      <c r="B47" s="19" t="s">
        <v>44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2</v>
      </c>
      <c r="B48" s="19" t="s">
        <v>45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2</v>
      </c>
      <c r="B49" s="19" t="s">
        <v>46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7</v>
      </c>
      <c r="B50" s="19" t="s">
        <v>47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7</v>
      </c>
      <c r="B51" s="19" t="s">
        <v>48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7</v>
      </c>
      <c r="B52" s="19" t="s">
        <v>49</v>
      </c>
      <c r="C52" s="10" t="n">
        <f aca="false">SUM(E52:J52)</f>
        <v>4</v>
      </c>
      <c r="D52" s="10"/>
      <c r="E52" s="10" t="n">
        <v>1</v>
      </c>
      <c r="F52" s="10"/>
      <c r="G52" s="10"/>
      <c r="H52" s="10"/>
      <c r="I52" s="10" t="n">
        <v>3</v>
      </c>
      <c r="J52" s="10"/>
      <c r="K52" s="11" t="n">
        <f aca="false">E52*3+G52*1+I52*0</f>
        <v>3</v>
      </c>
      <c r="L52" s="11"/>
      <c r="M52" s="17"/>
    </row>
    <row r="53" s="18" customFormat="true" ht="26.25" hidden="false" customHeight="false" outlineLevel="0" collapsed="false">
      <c r="A53" s="16" t="n">
        <v>27</v>
      </c>
      <c r="B53" s="19" t="s">
        <v>50</v>
      </c>
      <c r="C53" s="10" t="n">
        <f aca="false">SUM(E53:J53)</f>
        <v>4</v>
      </c>
      <c r="D53" s="10"/>
      <c r="E53" s="10" t="n">
        <v>1</v>
      </c>
      <c r="F53" s="10"/>
      <c r="G53" s="10"/>
      <c r="H53" s="10"/>
      <c r="I53" s="10" t="n">
        <v>3</v>
      </c>
      <c r="J53" s="10"/>
      <c r="K53" s="11" t="n">
        <f aca="false">E53*3+G53*1+I53*0</f>
        <v>3</v>
      </c>
      <c r="L53" s="11"/>
      <c r="M53" s="17"/>
    </row>
    <row r="54" s="18" customFormat="true" ht="26.25" hidden="false" customHeight="false" outlineLevel="0" collapsed="false">
      <c r="A54" s="16" t="n">
        <v>31</v>
      </c>
      <c r="B54" s="19" t="s">
        <v>51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32</v>
      </c>
      <c r="B55" s="19" t="s">
        <v>52</v>
      </c>
      <c r="C55" s="10" t="n">
        <f aca="false">SUM(E55:J55)</f>
        <v>3</v>
      </c>
      <c r="D55" s="10"/>
      <c r="E55" s="10"/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</v>
      </c>
      <c r="L55" s="11"/>
      <c r="M55" s="17"/>
    </row>
    <row r="56" s="18" customFormat="true" ht="26.25" hidden="false" customHeight="false" outlineLevel="0" collapsed="false">
      <c r="A56" s="16" t="n">
        <v>33</v>
      </c>
      <c r="B56" s="19" t="s">
        <v>53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3</v>
      </c>
      <c r="B57" s="19" t="s">
        <v>54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3</v>
      </c>
      <c r="B58" s="19" t="s">
        <v>55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3</v>
      </c>
      <c r="B59" s="19" t="s">
        <v>56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</sheetData>
  <mergeCells count="22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7</v>
      </c>
      <c r="C4" s="9"/>
      <c r="D4" s="10"/>
      <c r="E4" s="10" t="n">
        <v>2</v>
      </c>
      <c r="F4" s="10"/>
      <c r="G4" s="10" t="n">
        <v>1</v>
      </c>
      <c r="H4" s="10"/>
      <c r="I4" s="10" t="n">
        <v>4</v>
      </c>
      <c r="J4" s="10"/>
      <c r="K4" s="10"/>
      <c r="L4" s="11" t="n">
        <f aca="false">SUM(D4:K4)</f>
        <v>7</v>
      </c>
    </row>
    <row r="5" s="4" customFormat="true" ht="26.25" hidden="false" customHeight="false" outlineLevel="0" collapsed="false">
      <c r="A5" s="8"/>
      <c r="B5" s="9" t="s">
        <v>16</v>
      </c>
      <c r="C5" s="9" t="s">
        <v>5</v>
      </c>
      <c r="D5" s="10" t="n">
        <v>1</v>
      </c>
      <c r="E5" s="10"/>
      <c r="F5" s="10" t="n">
        <v>3</v>
      </c>
      <c r="G5" s="10"/>
      <c r="H5" s="10" t="n">
        <v>1</v>
      </c>
      <c r="I5" s="10"/>
      <c r="J5" s="10" t="n">
        <v>1</v>
      </c>
      <c r="K5" s="10" t="n">
        <v>1</v>
      </c>
      <c r="L5" s="11" t="n">
        <f aca="false">SUM(D5:K5)</f>
        <v>7</v>
      </c>
    </row>
    <row r="7" s="4" customFormat="true" ht="26.25" hidden="false" customHeight="false" outlineLevel="0" collapsed="false">
      <c r="A7" s="8"/>
      <c r="B7" s="9" t="s">
        <v>20</v>
      </c>
      <c r="C7" s="9"/>
      <c r="D7" s="10"/>
      <c r="E7" s="10"/>
      <c r="F7" s="10" t="n">
        <v>1</v>
      </c>
      <c r="G7" s="10"/>
      <c r="H7" s="10"/>
      <c r="I7" s="10" t="n">
        <v>1</v>
      </c>
      <c r="J7" s="10" t="n">
        <v>1</v>
      </c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18</v>
      </c>
      <c r="C8" s="9" t="s">
        <v>5</v>
      </c>
      <c r="D8" s="10" t="n">
        <v>1</v>
      </c>
      <c r="E8" s="10" t="n">
        <v>1</v>
      </c>
      <c r="F8" s="10"/>
      <c r="G8" s="10" t="n">
        <v>3</v>
      </c>
      <c r="H8" s="10" t="n">
        <v>1</v>
      </c>
      <c r="I8" s="10"/>
      <c r="J8" s="10"/>
      <c r="K8" s="10"/>
      <c r="L8" s="11" t="n">
        <f aca="false">SUM(D8:K8)</f>
        <v>6</v>
      </c>
    </row>
    <row r="10" s="4" customFormat="true" ht="26.25" hidden="false" customHeight="false" outlineLevel="0" collapsed="false">
      <c r="A10" s="8" t="s">
        <v>58</v>
      </c>
      <c r="B10" s="9" t="s">
        <v>16</v>
      </c>
      <c r="C10" s="9"/>
      <c r="D10" s="10" t="n">
        <v>1</v>
      </c>
      <c r="E10" s="10"/>
      <c r="F10" s="10"/>
      <c r="G10" s="10"/>
      <c r="H10" s="10"/>
      <c r="I10" s="10" t="n">
        <v>1</v>
      </c>
      <c r="J10" s="10" t="n">
        <v>2</v>
      </c>
      <c r="K10" s="10" t="n">
        <v>1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0</v>
      </c>
      <c r="C11" s="9" t="s">
        <v>5</v>
      </c>
      <c r="D11" s="10"/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/>
      <c r="L11" s="11" t="n">
        <f aca="false">SUM(D11:K11)</f>
        <v>4</v>
      </c>
    </row>
    <row r="13" s="4" customFormat="true" ht="26.25" hidden="false" customHeight="false" outlineLevel="0" collapsed="false">
      <c r="A13" s="8" t="s">
        <v>59</v>
      </c>
      <c r="B13" s="9" t="s">
        <v>18</v>
      </c>
      <c r="C13" s="9"/>
      <c r="D13" s="10" t="n">
        <v>1</v>
      </c>
      <c r="E13" s="10" t="n">
        <v>2</v>
      </c>
      <c r="F13" s="10"/>
      <c r="G13" s="10" t="n">
        <v>2</v>
      </c>
      <c r="H13" s="10"/>
      <c r="I13" s="10" t="n">
        <v>0</v>
      </c>
      <c r="J13" s="10" t="n">
        <v>0</v>
      </c>
      <c r="K13" s="10" t="n">
        <v>2</v>
      </c>
      <c r="L13" s="11" t="n">
        <f aca="false">SUM(D13:K13)</f>
        <v>7</v>
      </c>
    </row>
    <row r="14" s="4" customFormat="true" ht="26.25" hidden="false" customHeight="false" outlineLevel="0" collapsed="false">
      <c r="A14" s="8"/>
      <c r="B14" s="9" t="s">
        <v>17</v>
      </c>
      <c r="C14" s="9" t="s">
        <v>5</v>
      </c>
      <c r="D14" s="10"/>
      <c r="E14" s="10"/>
      <c r="F14" s="10" t="n">
        <v>1</v>
      </c>
      <c r="G14" s="10"/>
      <c r="H14" s="10" t="n">
        <v>2</v>
      </c>
      <c r="I14" s="10" t="n">
        <v>0</v>
      </c>
      <c r="J14" s="10" t="n">
        <v>0</v>
      </c>
      <c r="K14" s="10"/>
      <c r="L14" s="11" t="n">
        <f aca="false">SUM(D14:K14)</f>
        <v>3</v>
      </c>
    </row>
    <row r="16" s="4" customFormat="true" ht="42" hidden="false" customHeight="true" outlineLevel="0" collapsed="false">
      <c r="A16" s="7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8" customFormat="true" ht="26.25" hidden="false" customHeight="false" outlineLevel="0" collapsed="false">
      <c r="A18" s="16" t="n">
        <v>1</v>
      </c>
      <c r="B18" s="9" t="s">
        <v>16</v>
      </c>
      <c r="C18" s="10" t="n">
        <f aca="false">SUM(E18:J18)</f>
        <v>4</v>
      </c>
      <c r="D18" s="10"/>
      <c r="E18" s="10" t="n">
        <v>3</v>
      </c>
      <c r="F18" s="10"/>
      <c r="G18" s="10" t="n">
        <v>1</v>
      </c>
      <c r="H18" s="10"/>
      <c r="I18" s="10"/>
      <c r="J18" s="10"/>
      <c r="K18" s="11" t="n">
        <f aca="false">E18*3+G18*1+I18*0</f>
        <v>10</v>
      </c>
      <c r="L18" s="11"/>
      <c r="M18" s="17"/>
    </row>
    <row r="19" s="18" customFormat="true" ht="26.25" hidden="false" customHeight="false" outlineLevel="0" collapsed="false">
      <c r="A19" s="16" t="n">
        <v>1</v>
      </c>
      <c r="B19" s="9" t="s">
        <v>17</v>
      </c>
      <c r="C19" s="10" t="n">
        <f aca="false">SUM(E19:J19)</f>
        <v>4</v>
      </c>
      <c r="D19" s="10"/>
      <c r="E19" s="10" t="n">
        <v>2</v>
      </c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8</v>
      </c>
      <c r="C20" s="10" t="n">
        <f aca="false">SUM(E20:J20)</f>
        <v>4</v>
      </c>
      <c r="D20" s="10"/>
      <c r="E20" s="10" t="n">
        <v>2</v>
      </c>
      <c r="F20" s="10"/>
      <c r="G20" s="10" t="n">
        <v>1</v>
      </c>
      <c r="H20" s="10"/>
      <c r="I20" s="10" t="n">
        <v>1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3</v>
      </c>
      <c r="B21" s="9" t="s">
        <v>19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7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20</v>
      </c>
      <c r="C23" s="10" t="n">
        <f aca="false">SUM(E23:J23)</f>
        <v>4</v>
      </c>
      <c r="D23" s="10"/>
      <c r="E23" s="10" t="n">
        <v>1</v>
      </c>
      <c r="F23" s="10"/>
      <c r="G23" s="10"/>
      <c r="H23" s="10"/>
      <c r="I23" s="10" t="n">
        <v>3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6</v>
      </c>
      <c r="B24" s="9" t="s">
        <v>3</v>
      </c>
      <c r="C24" s="10" t="n">
        <f aca="false">SUM(E24:J24)</f>
        <v>2</v>
      </c>
      <c r="D24" s="10"/>
      <c r="E24" s="10"/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1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4"/>
      <c r="N26" s="1"/>
    </row>
    <row r="27" s="18" customFormat="true" ht="26.25" hidden="false" customHeight="false" outlineLevel="0" collapsed="false">
      <c r="A27" s="16" t="n">
        <v>1</v>
      </c>
      <c r="B27" s="19" t="s">
        <v>28</v>
      </c>
      <c r="C27" s="10" t="n">
        <f aca="false">SUM(E27:J27)</f>
        <v>4</v>
      </c>
      <c r="D27" s="10"/>
      <c r="E27" s="10" t="n">
        <v>2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7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29</v>
      </c>
      <c r="C28" s="10" t="n">
        <f aca="false">SUM(E28:J28)</f>
        <v>4</v>
      </c>
      <c r="D28" s="10"/>
      <c r="E28" s="10" t="n">
        <v>2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7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0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1</v>
      </c>
      <c r="C30" s="10" t="n">
        <f aca="false">SUM(E30:J30)</f>
        <v>4</v>
      </c>
      <c r="D30" s="10"/>
      <c r="E30" s="10" t="n">
        <v>2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1</v>
      </c>
      <c r="C31" s="10" t="n">
        <f aca="false">SUM(E31:J31)</f>
        <v>4</v>
      </c>
      <c r="D31" s="10"/>
      <c r="E31" s="10" t="n">
        <v>3</v>
      </c>
      <c r="F31" s="10"/>
      <c r="G31" s="10" t="n">
        <v>1</v>
      </c>
      <c r="H31" s="10"/>
      <c r="I31" s="10"/>
      <c r="J31" s="10"/>
      <c r="K31" s="11" t="n">
        <f aca="false">E31*3+G31*1+I31*0</f>
        <v>10</v>
      </c>
      <c r="L31" s="11"/>
      <c r="M31" s="17"/>
    </row>
    <row r="32" s="18" customFormat="true" ht="26.25" hidden="false" customHeight="false" outlineLevel="0" collapsed="false">
      <c r="A32" s="16" t="n">
        <v>1</v>
      </c>
      <c r="B32" s="19" t="s">
        <v>34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  <c r="M32" s="17"/>
    </row>
    <row r="33" s="18" customFormat="true" ht="26.25" hidden="false" customHeight="false" outlineLevel="0" collapsed="false">
      <c r="A33" s="16" t="n">
        <v>1</v>
      </c>
      <c r="B33" s="19" t="s">
        <v>35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1</v>
      </c>
      <c r="B34" s="19" t="s">
        <v>22</v>
      </c>
      <c r="C34" s="10" t="n">
        <f aca="false">SUM(E34:J34)</f>
        <v>4</v>
      </c>
      <c r="D34" s="10"/>
      <c r="E34" s="10" t="n">
        <v>3</v>
      </c>
      <c r="F34" s="10"/>
      <c r="G34" s="10" t="n">
        <v>1</v>
      </c>
      <c r="H34" s="10"/>
      <c r="I34" s="10"/>
      <c r="J34" s="10"/>
      <c r="K34" s="11" t="n">
        <f aca="false">E34*3+G34*1+I34*0</f>
        <v>10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47</v>
      </c>
      <c r="C35" s="10" t="n">
        <f aca="false">SUM(E35:J35)</f>
        <v>4</v>
      </c>
      <c r="D35" s="10"/>
      <c r="E35" s="10" t="n">
        <v>1</v>
      </c>
      <c r="F35" s="10"/>
      <c r="G35" s="10"/>
      <c r="H35" s="10"/>
      <c r="I35" s="10" t="n">
        <v>3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48</v>
      </c>
      <c r="C36" s="10" t="n">
        <f aca="false">SUM(E36:J36)</f>
        <v>4</v>
      </c>
      <c r="D36" s="10"/>
      <c r="E36" s="10" t="n">
        <v>1</v>
      </c>
      <c r="F36" s="10"/>
      <c r="G36" s="10"/>
      <c r="H36" s="10"/>
      <c r="I36" s="10" t="n">
        <v>3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49</v>
      </c>
      <c r="C37" s="10" t="n">
        <f aca="false">SUM(E37:J37)</f>
        <v>4</v>
      </c>
      <c r="D37" s="10"/>
      <c r="E37" s="10" t="n">
        <v>1</v>
      </c>
      <c r="F37" s="10"/>
      <c r="G37" s="10"/>
      <c r="H37" s="10"/>
      <c r="I37" s="10" t="n">
        <v>3</v>
      </c>
      <c r="J37" s="10"/>
      <c r="K37" s="11" t="n">
        <f aca="false">E37*3+G37*1+I37*0</f>
        <v>3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19" t="s">
        <v>50</v>
      </c>
      <c r="C38" s="10" t="n">
        <f aca="false">SUM(E38:J38)</f>
        <v>4</v>
      </c>
      <c r="D38" s="10"/>
      <c r="E38" s="10" t="n">
        <v>1</v>
      </c>
      <c r="F38" s="10"/>
      <c r="G38" s="10"/>
      <c r="H38" s="10"/>
      <c r="I38" s="10" t="n">
        <v>3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43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19" t="s">
        <v>44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9</v>
      </c>
      <c r="B41" s="19" t="s">
        <v>45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9</v>
      </c>
      <c r="B42" s="19" t="s">
        <v>46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9</v>
      </c>
      <c r="B43" s="19" t="s">
        <v>23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9</v>
      </c>
      <c r="B44" s="19" t="s">
        <v>24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9</v>
      </c>
      <c r="B45" s="19" t="s">
        <v>25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9</v>
      </c>
      <c r="B46" s="19" t="s">
        <v>26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21</v>
      </c>
      <c r="B47" s="19" t="s">
        <v>27</v>
      </c>
      <c r="C47" s="10" t="n">
        <f aca="false">SUM(E47:J47)</f>
        <v>3</v>
      </c>
      <c r="D47" s="10"/>
      <c r="E47" s="10" t="n">
        <v>2</v>
      </c>
      <c r="F47" s="10"/>
      <c r="G47" s="10" t="n">
        <v>1</v>
      </c>
      <c r="H47" s="10"/>
      <c r="I47" s="10"/>
      <c r="J47" s="10"/>
      <c r="K47" s="11" t="n">
        <f aca="false">E47*3+G47*1+I47*0</f>
        <v>7</v>
      </c>
      <c r="L47" s="11"/>
      <c r="M47" s="17"/>
    </row>
    <row r="48" s="18" customFormat="true" ht="26.25" hidden="false" customHeight="false" outlineLevel="0" collapsed="false">
      <c r="A48" s="16" t="n">
        <v>21</v>
      </c>
      <c r="B48" s="19" t="s">
        <v>36</v>
      </c>
      <c r="C48" s="10" t="n">
        <f aca="false">SUM(E48:J48)</f>
        <v>2</v>
      </c>
      <c r="D48" s="10"/>
      <c r="E48" s="10" t="n">
        <v>1</v>
      </c>
      <c r="F48" s="10"/>
      <c r="G48" s="10" t="n">
        <v>1</v>
      </c>
      <c r="H48" s="10"/>
      <c r="I48" s="10"/>
      <c r="J48" s="10"/>
      <c r="K48" s="11" t="n">
        <f aca="false">E48*3+G48*1+I48*0</f>
        <v>4</v>
      </c>
      <c r="L48" s="11"/>
      <c r="M48" s="17"/>
    </row>
    <row r="49" s="18" customFormat="true" ht="26.25" hidden="false" customHeight="false" outlineLevel="0" collapsed="false">
      <c r="A49" s="16" t="n">
        <v>21</v>
      </c>
      <c r="B49" s="19" t="s">
        <v>37</v>
      </c>
      <c r="C49" s="10" t="n">
        <f aca="false">SUM(E49:J49)</f>
        <v>2</v>
      </c>
      <c r="D49" s="10"/>
      <c r="E49" s="10" t="n">
        <v>1</v>
      </c>
      <c r="F49" s="10"/>
      <c r="G49" s="10" t="n">
        <v>1</v>
      </c>
      <c r="H49" s="10"/>
      <c r="I49" s="10"/>
      <c r="J49" s="10"/>
      <c r="K49" s="11" t="n">
        <f aca="false">E49*3+G49*1+I49*0</f>
        <v>4</v>
      </c>
      <c r="L49" s="11"/>
      <c r="M49" s="17"/>
    </row>
    <row r="50" s="18" customFormat="true" ht="26.25" hidden="false" customHeight="false" outlineLevel="0" collapsed="false">
      <c r="A50" s="16" t="n">
        <v>22</v>
      </c>
      <c r="B50" s="19" t="s">
        <v>32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22</v>
      </c>
      <c r="B51" s="19" t="s">
        <v>33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22</v>
      </c>
      <c r="B52" s="19" t="s">
        <v>38</v>
      </c>
      <c r="C52" s="10" t="n">
        <f aca="false">SUM(E52:J52)</f>
        <v>3</v>
      </c>
      <c r="D52" s="10"/>
      <c r="E52" s="10" t="n">
        <v>1</v>
      </c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2</v>
      </c>
      <c r="B53" s="19" t="s">
        <v>39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2</v>
      </c>
      <c r="B54" s="19" t="s">
        <v>52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2</v>
      </c>
      <c r="B55" s="19" t="s">
        <v>51</v>
      </c>
      <c r="C55" s="10" t="n">
        <f aca="false">SUM(E55:J55)</f>
        <v>2</v>
      </c>
      <c r="D55" s="10"/>
      <c r="E55" s="10"/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</v>
      </c>
      <c r="L55" s="11"/>
      <c r="M55" s="17"/>
    </row>
    <row r="56" s="18" customFormat="true" ht="26.25" hidden="false" customHeight="false" outlineLevel="0" collapsed="false">
      <c r="A56" s="16" t="n">
        <v>22</v>
      </c>
      <c r="B56" s="19" t="s">
        <v>40</v>
      </c>
      <c r="C56" s="10" t="n">
        <f aca="false">SUM(E56:J56)</f>
        <v>2</v>
      </c>
      <c r="D56" s="10"/>
      <c r="E56" s="10"/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42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53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0</v>
      </c>
      <c r="B59" s="19" t="s">
        <v>54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0</v>
      </c>
      <c r="B60" s="19" t="s">
        <v>55</v>
      </c>
      <c r="C60" s="10" t="n">
        <f aca="false">SUM(E60:J60)</f>
        <v>2</v>
      </c>
      <c r="D60" s="10"/>
      <c r="E60" s="10"/>
      <c r="F60" s="10"/>
      <c r="G60" s="10"/>
      <c r="H60" s="10"/>
      <c r="I60" s="10" t="n">
        <v>2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0</v>
      </c>
      <c r="B61" s="19" t="s">
        <v>56</v>
      </c>
      <c r="C61" s="10" t="n">
        <f aca="false">SUM(E61:J61)</f>
        <v>2</v>
      </c>
      <c r="D61" s="10"/>
      <c r="E61" s="10"/>
      <c r="F61" s="10"/>
      <c r="G61" s="10"/>
      <c r="H61" s="10"/>
      <c r="I61" s="10" t="n">
        <v>2</v>
      </c>
      <c r="J61" s="10"/>
      <c r="K61" s="11" t="n">
        <f aca="false">E61*3+G61*1+I61*0</f>
        <v>0</v>
      </c>
      <c r="L61" s="11"/>
      <c r="M61" s="17"/>
    </row>
  </sheetData>
  <mergeCells count="22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16</v>
      </c>
      <c r="C4" s="9"/>
      <c r="D4" s="10" t="n">
        <v>2</v>
      </c>
      <c r="E4" s="10" t="n">
        <v>3</v>
      </c>
      <c r="F4" s="10"/>
      <c r="G4" s="10" t="n">
        <v>2</v>
      </c>
      <c r="H4" s="10" t="n">
        <v>2</v>
      </c>
      <c r="I4" s="10"/>
      <c r="J4" s="10" t="n">
        <v>2</v>
      </c>
      <c r="K4" s="10" t="s">
        <v>9</v>
      </c>
      <c r="L4" s="11" t="n">
        <f aca="false">SUM(D4:K4)</f>
        <v>11</v>
      </c>
    </row>
    <row r="5" s="4" customFormat="true" ht="26.25" hidden="false" customHeight="false" outlineLevel="0" collapsed="false">
      <c r="A5" s="8"/>
      <c r="B5" s="9" t="s">
        <v>18</v>
      </c>
      <c r="C5" s="9" t="s">
        <v>5</v>
      </c>
      <c r="D5" s="10"/>
      <c r="E5" s="10"/>
      <c r="F5" s="10" t="n">
        <v>1</v>
      </c>
      <c r="G5" s="10"/>
      <c r="H5" s="10"/>
      <c r="I5" s="10" t="n">
        <v>1</v>
      </c>
      <c r="J5" s="10"/>
      <c r="K5" s="10" t="s">
        <v>9</v>
      </c>
      <c r="L5" s="11" t="n">
        <f aca="false">SUM(D5:K5)</f>
        <v>2</v>
      </c>
    </row>
    <row r="7" s="4" customFormat="true" ht="26.25" hidden="false" customHeight="false" outlineLevel="0" collapsed="false">
      <c r="A7" s="8" t="s">
        <v>61</v>
      </c>
      <c r="B7" s="9" t="s">
        <v>7</v>
      </c>
      <c r="C7" s="9"/>
      <c r="D7" s="10"/>
      <c r="E7" s="10"/>
      <c r="F7" s="10" t="n">
        <v>1</v>
      </c>
      <c r="G7" s="10"/>
      <c r="H7" s="10"/>
      <c r="I7" s="10" t="n">
        <v>1</v>
      </c>
      <c r="J7" s="10" t="n">
        <v>3</v>
      </c>
      <c r="K7" s="10" t="n">
        <v>0</v>
      </c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16</v>
      </c>
      <c r="C8" s="9" t="s">
        <v>5</v>
      </c>
      <c r="D8" s="10" t="n">
        <v>3</v>
      </c>
      <c r="E8" s="10" t="n">
        <v>2</v>
      </c>
      <c r="F8" s="10"/>
      <c r="G8" s="10" t="n">
        <v>2</v>
      </c>
      <c r="H8" s="10" t="n">
        <v>2</v>
      </c>
      <c r="I8" s="10"/>
      <c r="J8" s="10"/>
      <c r="K8" s="10" t="n">
        <v>0</v>
      </c>
      <c r="L8" s="11" t="n">
        <f aca="false">SUM(D8:K8)</f>
        <v>9</v>
      </c>
    </row>
    <row r="10" s="4" customFormat="true" ht="26.25" hidden="false" customHeight="false" outlineLevel="0" collapsed="false">
      <c r="A10" s="8"/>
      <c r="B10" s="9" t="s">
        <v>3</v>
      </c>
      <c r="C10" s="9"/>
      <c r="D10" s="10"/>
      <c r="E10" s="10"/>
      <c r="F10" s="10"/>
      <c r="G10" s="10" t="n">
        <v>1</v>
      </c>
      <c r="H10" s="10" t="n">
        <v>1</v>
      </c>
      <c r="I10" s="10"/>
      <c r="J10" s="10" t="n">
        <v>2</v>
      </c>
      <c r="K10" s="10" t="n">
        <v>1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18</v>
      </c>
      <c r="C11" s="9" t="s">
        <v>5</v>
      </c>
      <c r="D11" s="10" t="n">
        <v>2</v>
      </c>
      <c r="E11" s="10" t="n">
        <v>1</v>
      </c>
      <c r="F11" s="10" t="n">
        <v>1</v>
      </c>
      <c r="G11" s="10"/>
      <c r="H11" s="10"/>
      <c r="I11" s="10" t="n">
        <v>1</v>
      </c>
      <c r="J11" s="10"/>
      <c r="K11" s="10"/>
      <c r="L11" s="11" t="n">
        <f aca="false">SUM(D11:K11)</f>
        <v>5</v>
      </c>
    </row>
    <row r="13" s="4" customFormat="true" ht="26.25" hidden="false" customHeight="false" outlineLevel="0" collapsed="false">
      <c r="A13" s="8" t="s">
        <v>62</v>
      </c>
      <c r="B13" s="9" t="s">
        <v>7</v>
      </c>
      <c r="C13" s="9"/>
      <c r="D13" s="10" t="n">
        <v>2</v>
      </c>
      <c r="E13" s="10" t="n">
        <v>1</v>
      </c>
      <c r="F13" s="10" t="n">
        <v>1</v>
      </c>
      <c r="G13" s="10" t="n">
        <v>1</v>
      </c>
      <c r="H13" s="10"/>
      <c r="I13" s="10" t="n">
        <v>3</v>
      </c>
      <c r="J13" s="10" t="n">
        <v>1</v>
      </c>
      <c r="K13" s="10" t="s">
        <v>9</v>
      </c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3</v>
      </c>
      <c r="C14" s="9" t="s">
        <v>5</v>
      </c>
      <c r="D14" s="10"/>
      <c r="E14" s="10"/>
      <c r="F14" s="10"/>
      <c r="G14" s="10"/>
      <c r="H14" s="10" t="n">
        <v>2</v>
      </c>
      <c r="I14" s="10"/>
      <c r="J14" s="10"/>
      <c r="K14" s="10" t="s">
        <v>9</v>
      </c>
      <c r="L14" s="11" t="n">
        <f aca="false">SUM(D14:K14)</f>
        <v>2</v>
      </c>
    </row>
    <row r="16" s="4" customFormat="true" ht="42" hidden="false" customHeight="true" outlineLevel="0" collapsed="false">
      <c r="A16" s="7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8" customFormat="true" ht="26.25" hidden="false" customHeight="false" outlineLevel="0" collapsed="false">
      <c r="A18" s="16" t="n">
        <v>1</v>
      </c>
      <c r="B18" s="9" t="s">
        <v>17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  <c r="M18" s="17"/>
    </row>
    <row r="19" s="18" customFormat="true" ht="26.25" hidden="false" customHeight="false" outlineLevel="0" collapsed="false">
      <c r="A19" s="16" t="n">
        <v>1</v>
      </c>
      <c r="B19" s="9" t="s">
        <v>16</v>
      </c>
      <c r="C19" s="10" t="n">
        <f aca="false">SUM(E19:J19)</f>
        <v>2</v>
      </c>
      <c r="D19" s="10"/>
      <c r="E19" s="10" t="n">
        <v>2</v>
      </c>
      <c r="F19" s="10"/>
      <c r="G19" s="10"/>
      <c r="H19" s="10"/>
      <c r="I19" s="10"/>
      <c r="J19" s="10"/>
      <c r="K19" s="11" t="n">
        <f aca="false">E19*3+G19*1+I19*0</f>
        <v>6</v>
      </c>
      <c r="L19" s="11"/>
      <c r="M19" s="17"/>
    </row>
    <row r="20" s="18" customFormat="true" ht="26.25" hidden="false" customHeight="false" outlineLevel="0" collapsed="false">
      <c r="A20" s="16" t="n">
        <v>3</v>
      </c>
      <c r="B20" s="9" t="s">
        <v>20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3</v>
      </c>
      <c r="B21" s="9" t="s">
        <v>19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7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6</v>
      </c>
      <c r="B23" s="9" t="s">
        <v>18</v>
      </c>
      <c r="C23" s="10" t="n">
        <f aca="false">SUM(E23:J23)</f>
        <v>2</v>
      </c>
      <c r="D23" s="10"/>
      <c r="E23" s="10"/>
      <c r="F23" s="10"/>
      <c r="G23" s="10" t="n">
        <v>1</v>
      </c>
      <c r="H23" s="10"/>
      <c r="I23" s="10" t="n">
        <v>1</v>
      </c>
      <c r="J23" s="10"/>
      <c r="K23" s="11" t="n">
        <f aca="false">E23*3+G23*1+I23*0</f>
        <v>1</v>
      </c>
      <c r="L23" s="11"/>
      <c r="M23" s="17"/>
    </row>
    <row r="24" s="18" customFormat="true" ht="26.25" hidden="false" customHeight="false" outlineLevel="0" collapsed="false">
      <c r="A24" s="16" t="n">
        <v>6</v>
      </c>
      <c r="B24" s="9" t="s">
        <v>3</v>
      </c>
      <c r="C24" s="10" t="n">
        <f aca="false">SUM(E24:J24)</f>
        <v>2</v>
      </c>
      <c r="D24" s="10"/>
      <c r="E24" s="10"/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1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4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"/>
      <c r="B26" s="1"/>
      <c r="C26" s="1"/>
      <c r="D26" s="2"/>
      <c r="E26" s="2"/>
      <c r="F26" s="3"/>
      <c r="G26" s="3"/>
      <c r="H26" s="3"/>
      <c r="I26" s="3"/>
      <c r="J26" s="3"/>
      <c r="K26" s="3"/>
      <c r="L26" s="3"/>
      <c r="M26" s="4"/>
      <c r="N26" s="1"/>
    </row>
    <row r="27" s="18" customFormat="true" ht="26.25" hidden="false" customHeight="false" outlineLevel="0" collapsed="false">
      <c r="A27" s="16" t="n">
        <v>1</v>
      </c>
      <c r="B27" s="19" t="s">
        <v>28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29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0</v>
      </c>
      <c r="C29" s="10" t="n">
        <f aca="false">SUM(E29:J29)</f>
        <v>2</v>
      </c>
      <c r="D29" s="10"/>
      <c r="E29" s="10" t="n">
        <v>2</v>
      </c>
      <c r="F29" s="10"/>
      <c r="G29" s="10"/>
      <c r="H29" s="10"/>
      <c r="I29" s="10"/>
      <c r="J29" s="10"/>
      <c r="K29" s="11" t="n">
        <f aca="false">E29*3+G29*1+I29*0</f>
        <v>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1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1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1</v>
      </c>
      <c r="B32" s="19" t="s">
        <v>34</v>
      </c>
      <c r="C32" s="10" t="n">
        <f aca="false">SUM(E32:J32)</f>
        <v>2</v>
      </c>
      <c r="D32" s="10"/>
      <c r="E32" s="10" t="n">
        <v>2</v>
      </c>
      <c r="F32" s="10"/>
      <c r="G32" s="10"/>
      <c r="H32" s="10"/>
      <c r="I32" s="10"/>
      <c r="J32" s="10"/>
      <c r="K32" s="11" t="n">
        <f aca="false">E32*3+G32*1+I32*0</f>
        <v>6</v>
      </c>
      <c r="L32" s="11"/>
      <c r="M32" s="17"/>
    </row>
    <row r="33" s="18" customFormat="true" ht="26.25" hidden="false" customHeight="false" outlineLevel="0" collapsed="false">
      <c r="A33" s="16" t="n">
        <v>1</v>
      </c>
      <c r="B33" s="19" t="s">
        <v>35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1</v>
      </c>
      <c r="B34" s="19" t="s">
        <v>22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47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48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49</v>
      </c>
      <c r="C37" s="10" t="n">
        <f aca="false">SUM(E37:J37)</f>
        <v>2</v>
      </c>
      <c r="D37" s="10"/>
      <c r="E37" s="10" t="n">
        <v>1</v>
      </c>
      <c r="F37" s="10"/>
      <c r="G37" s="10"/>
      <c r="H37" s="10"/>
      <c r="I37" s="10" t="n">
        <v>1</v>
      </c>
      <c r="J37" s="10"/>
      <c r="K37" s="11" t="n">
        <f aca="false">E37*3+G37*1+I37*0</f>
        <v>3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19" t="s">
        <v>50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43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19" t="s">
        <v>44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9</v>
      </c>
      <c r="B41" s="19" t="s">
        <v>45</v>
      </c>
      <c r="C41" s="10" t="n">
        <f aca="false">SUM(E41:J41)</f>
        <v>2</v>
      </c>
      <c r="D41" s="10"/>
      <c r="E41" s="10" t="n">
        <v>1</v>
      </c>
      <c r="F41" s="10"/>
      <c r="G41" s="10"/>
      <c r="H41" s="10"/>
      <c r="I41" s="10" t="n">
        <v>1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9</v>
      </c>
      <c r="B42" s="19" t="s">
        <v>46</v>
      </c>
      <c r="C42" s="10" t="n">
        <f aca="false">SUM(E42:J42)</f>
        <v>2</v>
      </c>
      <c r="D42" s="10"/>
      <c r="E42" s="10" t="n">
        <v>1</v>
      </c>
      <c r="F42" s="10"/>
      <c r="G42" s="10"/>
      <c r="H42" s="10"/>
      <c r="I42" s="10" t="n">
        <v>1</v>
      </c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9</v>
      </c>
      <c r="B43" s="19" t="s">
        <v>23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9</v>
      </c>
      <c r="B44" s="19" t="s">
        <v>24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9</v>
      </c>
      <c r="B45" s="19" t="s">
        <v>25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9</v>
      </c>
      <c r="B46" s="19" t="s">
        <v>26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21</v>
      </c>
      <c r="B47" s="19" t="s">
        <v>27</v>
      </c>
      <c r="C47" s="10" t="n">
        <f aca="false">SUM(E47:J47)</f>
        <v>1</v>
      </c>
      <c r="D47" s="10"/>
      <c r="E47" s="10"/>
      <c r="F47" s="10"/>
      <c r="G47" s="10" t="n">
        <v>1</v>
      </c>
      <c r="H47" s="10"/>
      <c r="I47" s="10"/>
      <c r="J47" s="10"/>
      <c r="K47" s="11" t="n">
        <f aca="false">E47*3+G47*1+I47*0</f>
        <v>1</v>
      </c>
      <c r="L47" s="11"/>
      <c r="M47" s="17"/>
    </row>
    <row r="48" s="18" customFormat="true" ht="26.25" hidden="false" customHeight="false" outlineLevel="0" collapsed="false">
      <c r="A48" s="16" t="n">
        <v>22</v>
      </c>
      <c r="B48" s="19" t="s">
        <v>32</v>
      </c>
      <c r="C48" s="10" t="n">
        <f aca="false">SUM(E48:J48)</f>
        <v>2</v>
      </c>
      <c r="D48" s="10"/>
      <c r="E48" s="10"/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</v>
      </c>
      <c r="L48" s="11"/>
      <c r="M48" s="17"/>
    </row>
    <row r="49" s="18" customFormat="true" ht="26.25" hidden="false" customHeight="false" outlineLevel="0" collapsed="false">
      <c r="A49" s="16" t="n">
        <v>22</v>
      </c>
      <c r="B49" s="19" t="s">
        <v>33</v>
      </c>
      <c r="C49" s="10" t="n">
        <f aca="false">SUM(E49:J49)</f>
        <v>2</v>
      </c>
      <c r="D49" s="10"/>
      <c r="E49" s="10"/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</v>
      </c>
      <c r="L49" s="11"/>
      <c r="M49" s="17"/>
    </row>
    <row r="50" s="18" customFormat="true" ht="26.25" hidden="false" customHeight="false" outlineLevel="0" collapsed="false">
      <c r="A50" s="16" t="n">
        <v>22</v>
      </c>
      <c r="B50" s="19" t="s">
        <v>38</v>
      </c>
      <c r="C50" s="10" t="n">
        <f aca="false">SUM(E50:J50)</f>
        <v>2</v>
      </c>
      <c r="D50" s="10"/>
      <c r="E50" s="10"/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1</v>
      </c>
      <c r="L50" s="11"/>
      <c r="M50" s="17"/>
    </row>
    <row r="51" s="18" customFormat="true" ht="26.25" hidden="false" customHeight="false" outlineLevel="0" collapsed="false">
      <c r="A51" s="16" t="n">
        <v>22</v>
      </c>
      <c r="B51" s="19" t="s">
        <v>39</v>
      </c>
      <c r="C51" s="10" t="n">
        <f aca="false">SUM(E51:J51)</f>
        <v>2</v>
      </c>
      <c r="D51" s="10"/>
      <c r="E51" s="10"/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1</v>
      </c>
      <c r="L51" s="11"/>
      <c r="M51" s="17"/>
    </row>
    <row r="52" s="18" customFormat="true" ht="26.25" hidden="false" customHeight="false" outlineLevel="0" collapsed="false">
      <c r="A52" s="16" t="n">
        <v>22</v>
      </c>
      <c r="B52" s="19" t="s">
        <v>52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2</v>
      </c>
      <c r="B53" s="19" t="s">
        <v>51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2</v>
      </c>
      <c r="B54" s="19" t="s">
        <v>40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9</v>
      </c>
      <c r="B55" s="19" t="s">
        <v>42</v>
      </c>
      <c r="C55" s="10" t="n">
        <f aca="false">SUM(E55:J55)</f>
        <v>1</v>
      </c>
      <c r="D55" s="10"/>
      <c r="E55" s="10"/>
      <c r="F55" s="10"/>
      <c r="G55" s="10"/>
      <c r="H55" s="10"/>
      <c r="I55" s="10" t="n">
        <v>1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53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54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55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0</v>
      </c>
      <c r="B59" s="19" t="s">
        <v>56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  <c r="M59" s="17"/>
    </row>
  </sheetData>
  <mergeCells count="210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0</v>
      </c>
      <c r="C4" s="9" t="s">
        <v>5</v>
      </c>
      <c r="D4" s="10" t="n">
        <v>1</v>
      </c>
      <c r="E4" s="10"/>
      <c r="F4" s="10"/>
      <c r="G4" s="10"/>
      <c r="H4" s="10" t="n">
        <v>1</v>
      </c>
      <c r="I4" s="10"/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17</v>
      </c>
      <c r="C5" s="9"/>
      <c r="D5" s="10"/>
      <c r="E5" s="10" t="n">
        <v>5</v>
      </c>
      <c r="F5" s="10" t="n">
        <v>3</v>
      </c>
      <c r="G5" s="10" t="n">
        <v>1</v>
      </c>
      <c r="H5" s="10"/>
      <c r="I5" s="10" t="n">
        <v>3</v>
      </c>
      <c r="J5" s="10" t="n">
        <v>1</v>
      </c>
      <c r="K5" s="10" t="n">
        <v>3</v>
      </c>
      <c r="L5" s="11" t="n">
        <f aca="false">SUM(D5:K5)</f>
        <v>16</v>
      </c>
    </row>
    <row r="7" s="4" customFormat="true" ht="26.25" hidden="false" customHeight="false" outlineLevel="0" collapsed="false">
      <c r="A7" s="8" t="s">
        <v>58</v>
      </c>
      <c r="B7" s="9" t="s">
        <v>17</v>
      </c>
      <c r="C7" s="9" t="s">
        <v>5</v>
      </c>
      <c r="D7" s="10" t="n">
        <v>3</v>
      </c>
      <c r="E7" s="10"/>
      <c r="F7" s="10"/>
      <c r="G7" s="10" t="n">
        <v>5</v>
      </c>
      <c r="H7" s="10" t="n">
        <v>1</v>
      </c>
      <c r="I7" s="10"/>
      <c r="J7" s="10"/>
      <c r="K7" s="10" t="s">
        <v>9</v>
      </c>
      <c r="L7" s="11" t="n">
        <f aca="false">SUM(D7:K7)</f>
        <v>9</v>
      </c>
    </row>
    <row r="8" s="4" customFormat="true" ht="26.25" hidden="false" customHeight="false" outlineLevel="0" collapsed="false">
      <c r="A8" s="8"/>
      <c r="B8" s="9" t="s">
        <v>19</v>
      </c>
      <c r="C8" s="9"/>
      <c r="D8" s="10"/>
      <c r="E8" s="10" t="n">
        <v>3</v>
      </c>
      <c r="F8" s="10" t="n">
        <v>1</v>
      </c>
      <c r="G8" s="10"/>
      <c r="H8" s="10"/>
      <c r="I8" s="10" t="n">
        <v>2</v>
      </c>
      <c r="J8" s="10" t="n">
        <v>1</v>
      </c>
      <c r="K8" s="10" t="s">
        <v>9</v>
      </c>
      <c r="L8" s="11" t="n">
        <f aca="false">SUM(D8:K8)</f>
        <v>7</v>
      </c>
    </row>
    <row r="10" s="4" customFormat="true" ht="26.25" hidden="false" customHeight="false" outlineLevel="0" collapsed="false">
      <c r="A10" s="8"/>
      <c r="B10" s="9" t="s">
        <v>4</v>
      </c>
      <c r="C10" s="9"/>
      <c r="D10" s="10" t="n">
        <v>1</v>
      </c>
      <c r="E10" s="10"/>
      <c r="F10" s="10" t="n">
        <v>1</v>
      </c>
      <c r="G10" s="10"/>
      <c r="H10" s="10"/>
      <c r="I10" s="10"/>
      <c r="J10" s="10"/>
      <c r="K10" s="10"/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20</v>
      </c>
      <c r="C11" s="9" t="s">
        <v>5</v>
      </c>
      <c r="D11" s="10"/>
      <c r="E11" s="10" t="n">
        <v>1</v>
      </c>
      <c r="F11" s="10"/>
      <c r="G11" s="10" t="n">
        <v>1</v>
      </c>
      <c r="H11" s="10" t="n">
        <v>4</v>
      </c>
      <c r="I11" s="10" t="n">
        <v>2</v>
      </c>
      <c r="J11" s="10" t="n">
        <v>1</v>
      </c>
      <c r="K11" s="10" t="n">
        <v>1</v>
      </c>
      <c r="L11" s="11" t="n">
        <f aca="false">SUM(D11:K11)</f>
        <v>10</v>
      </c>
    </row>
    <row r="13" s="4" customFormat="true" ht="26.25" hidden="false" customHeight="false" outlineLevel="0" collapsed="false">
      <c r="A13" s="8" t="s">
        <v>8</v>
      </c>
      <c r="B13" s="9" t="s">
        <v>19</v>
      </c>
      <c r="C13" s="9"/>
      <c r="D13" s="10"/>
      <c r="E13" s="10" t="n">
        <v>1</v>
      </c>
      <c r="F13" s="10" t="n">
        <v>2</v>
      </c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5</v>
      </c>
    </row>
    <row r="14" s="4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1</v>
      </c>
      <c r="E14" s="10"/>
      <c r="F14" s="10"/>
      <c r="G14" s="10"/>
      <c r="H14" s="10" t="n">
        <v>1</v>
      </c>
      <c r="I14" s="10" t="n">
        <v>1</v>
      </c>
      <c r="J14" s="10" t="n">
        <v>1</v>
      </c>
      <c r="K14" s="10"/>
      <c r="L14" s="11" t="n">
        <f aca="false">SUM(D14:K14)</f>
        <v>4</v>
      </c>
    </row>
    <row r="16" s="4" customFormat="true" ht="42" hidden="false" customHeight="true" outlineLevel="0" collapsed="false">
      <c r="A16" s="7" t="s">
        <v>10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1</v>
      </c>
      <c r="D17" s="13"/>
      <c r="E17" s="14" t="s">
        <v>12</v>
      </c>
      <c r="F17" s="14"/>
      <c r="G17" s="15" t="s">
        <v>13</v>
      </c>
      <c r="H17" s="15"/>
      <c r="I17" s="14" t="s">
        <v>14</v>
      </c>
      <c r="J17" s="14"/>
      <c r="K17" s="14" t="s">
        <v>15</v>
      </c>
      <c r="L17" s="14"/>
    </row>
    <row r="18" s="18" customFormat="true" ht="26.25" hidden="false" customHeight="false" outlineLevel="0" collapsed="false">
      <c r="A18" s="16" t="n">
        <v>1</v>
      </c>
      <c r="B18" s="9" t="s">
        <v>17</v>
      </c>
      <c r="C18" s="10" t="n">
        <f aca="false">SUM(E18:J18)</f>
        <v>2</v>
      </c>
      <c r="D18" s="10"/>
      <c r="E18" s="10" t="n">
        <v>2</v>
      </c>
      <c r="F18" s="10"/>
      <c r="G18" s="10"/>
      <c r="H18" s="10"/>
      <c r="I18" s="10"/>
      <c r="J18" s="10"/>
      <c r="K18" s="11" t="n">
        <f aca="false">E18*3+G18*1+I18*0</f>
        <v>6</v>
      </c>
      <c r="L18" s="11"/>
      <c r="M18" s="17"/>
    </row>
    <row r="19" s="18" customFormat="true" ht="26.25" hidden="false" customHeight="false" outlineLevel="0" collapsed="false">
      <c r="A19" s="16" t="n">
        <v>2</v>
      </c>
      <c r="B19" s="9" t="s">
        <v>20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2</v>
      </c>
      <c r="B20" s="9" t="s">
        <v>19</v>
      </c>
      <c r="C20" s="10" t="n">
        <f aca="false">SUM(E20:J20)</f>
        <v>2</v>
      </c>
      <c r="D20" s="10"/>
      <c r="E20" s="10" t="n">
        <v>1</v>
      </c>
      <c r="F20" s="10"/>
      <c r="G20" s="10"/>
      <c r="H20" s="10"/>
      <c r="I20" s="10" t="n">
        <v>1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4</v>
      </c>
      <c r="B21" s="9" t="s">
        <v>4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7"/>
    </row>
    <row r="22" s="18" customFormat="true" ht="26.25" hidden="false" customHeight="false" outlineLevel="0" collapsed="false">
      <c r="A22" s="1"/>
      <c r="B22" s="1"/>
      <c r="C22" s="1"/>
      <c r="D22" s="2"/>
      <c r="E22" s="2"/>
      <c r="F22" s="3"/>
      <c r="G22" s="3"/>
      <c r="H22" s="3"/>
      <c r="I22" s="3"/>
      <c r="J22" s="3"/>
      <c r="K22" s="3"/>
      <c r="L22" s="3"/>
      <c r="M22" s="4"/>
      <c r="N22" s="1"/>
    </row>
    <row r="23" s="18" customFormat="true" ht="26.25" hidden="false" customHeight="false" outlineLevel="0" collapsed="false">
      <c r="A23" s="16" t="n">
        <v>1</v>
      </c>
      <c r="B23" s="19" t="s">
        <v>28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29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0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1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5</v>
      </c>
      <c r="B27" s="19" t="s">
        <v>47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19" t="s">
        <v>48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7"/>
    </row>
    <row r="29" s="18" customFormat="true" ht="26.25" hidden="false" customHeight="false" outlineLevel="0" collapsed="false">
      <c r="A29" s="16" t="n">
        <v>5</v>
      </c>
      <c r="B29" s="19" t="s">
        <v>49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5</v>
      </c>
      <c r="B30" s="19" t="s">
        <v>50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19" t="s">
        <v>43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44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45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6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3</v>
      </c>
      <c r="B35" s="19" t="s">
        <v>53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19" t="s">
        <v>54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3</v>
      </c>
      <c r="B37" s="19" t="s">
        <v>55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3</v>
      </c>
      <c r="B38" s="19" t="s">
        <v>56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</sheetData>
  <mergeCells count="10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2-09-30T15:04:56Z</dcterms:modified>
  <cp:revision>0</cp:revision>
  <dc:subject/>
  <dc:title/>
</cp:coreProperties>
</file>